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0" name="Group 16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1" name="WordArt 12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Iiti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14464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20:40:51Z</dcterms:modified>
  <cp:revision>0</cp:revision>
  <dc:subject/>
  <dc:title/>
</cp:coreProperties>
</file>