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Juupajo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255040" y="0"/>
            <a:ext cx="166248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2T22:16:54Z</dcterms:modified>
  <cp:revision>0</cp:revision>
  <dc:subject/>
  <dc:title/>
</cp:coreProperties>
</file>